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</t>
  </si>
  <si>
    <t xml:space="preserve">МБОУ "Средняя общеобразовательная школа № 2"</t>
  </si>
  <si>
    <t xml:space="preserve">Наименование услуги (основные характеристики)</t>
  </si>
  <si>
    <t xml:space="preserve">Кол-во</t>
  </si>
  <si>
    <t xml:space="preserve">1*</t>
  </si>
  <si>
    <t xml:space="preserve">2*</t>
  </si>
  <si>
    <t xml:space="preserve">3*</t>
  </si>
  <si>
    <t xml:space="preserve">Средняя цена, руб.</t>
  </si>
  <si>
    <t xml:space="preserve"> Всего начальная цена вида услуг</t>
  </si>
  <si>
    <t xml:space="preserve">цена, руб.</t>
  </si>
  <si>
    <t xml:space="preserve">Микробиологическое исследование</t>
  </si>
  <si>
    <t xml:space="preserve">Готовые блюда</t>
  </si>
  <si>
    <t xml:space="preserve">Смывы на БГКП</t>
  </si>
  <si>
    <t xml:space="preserve">Смывы на сальмонеллы</t>
  </si>
  <si>
    <t xml:space="preserve">Смывы на иерсинии</t>
  </si>
  <si>
    <t xml:space="preserve">Вода водопроводная, из бачков</t>
  </si>
  <si>
    <t xml:space="preserve">Заключение по результатам лабораторных исследований</t>
  </si>
  <si>
    <t xml:space="preserve">Санитарно-химические исследования</t>
  </si>
  <si>
    <t xml:space="preserve">Витамин С</t>
  </si>
  <si>
    <t xml:space="preserve">Готовые блюда (КТО)</t>
  </si>
  <si>
    <t xml:space="preserve">Физико-химическое исследование сырой продукции</t>
  </si>
  <si>
    <t xml:space="preserve">Содержание нитратов в свежих овощах и фруктах</t>
  </si>
  <si>
    <t xml:space="preserve">Калорийность</t>
  </si>
  <si>
    <t xml:space="preserve">Вода из водопроводной системы</t>
  </si>
  <si>
    <t xml:space="preserve">Дез. Средства (раствор/сухое)</t>
  </si>
  <si>
    <t xml:space="preserve">Паразитологические исследования:</t>
  </si>
  <si>
    <t xml:space="preserve">Смывы на обсеменность яйцами гельминтов</t>
  </si>
  <si>
    <t xml:space="preserve">Заключение по результатам по результатам лабораторных исследований</t>
  </si>
  <si>
    <t xml:space="preserve">Инструментальные исследования</t>
  </si>
  <si>
    <t xml:space="preserve">Замеры уровня освещенности</t>
  </si>
  <si>
    <t xml:space="preserve">Замеры микроклимата</t>
  </si>
  <si>
    <t xml:space="preserve">Итого: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 - коммерческое предложение входящее № 1562 от 04.07.2014 г.</t>
  </si>
  <si>
    <t xml:space="preserve">2 - коммерческое предложение входящее №1564 от 07.07.2014 г.</t>
  </si>
  <si>
    <t xml:space="preserve">3 - коммерческое предложение входящее №1574 от 09.07.2014 г.</t>
  </si>
  <si>
    <t xml:space="preserve">Начальная (максимальная) цена в размере 52 740 (пятьдесят две тысячи семьсот сорок) рублей 43 копейки. </t>
  </si>
  <si>
    <t xml:space="preserve">Дата составления сводной  таблицы 09.09.2014 год</t>
  </si>
  <si>
    <t xml:space="preserve">Исполнитель : бухгалтер Иванова Людмила Геннадиевна  тел. 7-09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71"/>
    <col collapsed="false" customWidth="true" hidden="false" outlineLevel="0" max="6" min="3" style="1" width="12.14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3.5" hidden="false" customHeight="true" outlineLevel="0" collapsed="false">
      <c r="A3" s="3"/>
      <c r="I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20.25" hidden="false" customHeight="true" outlineLevel="0" collapsed="false">
      <c r="A6" s="7"/>
      <c r="B6" s="7"/>
      <c r="C6" s="7" t="s">
        <v>9</v>
      </c>
      <c r="D6" s="7" t="s">
        <v>9</v>
      </c>
      <c r="E6" s="7" t="s">
        <v>9</v>
      </c>
      <c r="F6" s="7"/>
      <c r="G6" s="8"/>
    </row>
    <row r="7" customFormat="false" ht="1.5" hidden="false" customHeight="true" outlineLevel="0" collapsed="false">
      <c r="A7" s="9"/>
      <c r="B7" s="7"/>
      <c r="C7" s="7"/>
      <c r="D7" s="7"/>
      <c r="E7" s="7"/>
      <c r="F7" s="7"/>
      <c r="G7" s="8"/>
    </row>
    <row r="8" customFormat="false" ht="15.75" hidden="false" customHeight="true" outlineLevel="0" collapsed="false">
      <c r="A8" s="10" t="s">
        <v>10</v>
      </c>
      <c r="B8" s="7"/>
      <c r="C8" s="7"/>
      <c r="D8" s="7"/>
      <c r="E8" s="7"/>
      <c r="F8" s="7"/>
      <c r="G8" s="8"/>
    </row>
    <row r="9" customFormat="false" ht="14.25" hidden="false" customHeight="true" outlineLevel="0" collapsed="false">
      <c r="A9" s="11" t="s">
        <v>11</v>
      </c>
      <c r="B9" s="12" t="n">
        <v>2</v>
      </c>
      <c r="C9" s="13" t="n">
        <v>1980.37</v>
      </c>
      <c r="D9" s="13" t="n">
        <v>1671.91</v>
      </c>
      <c r="E9" s="13" t="n">
        <v>1937.36</v>
      </c>
      <c r="F9" s="13" t="n">
        <f aca="false">(D9+E9+C9)/3</f>
        <v>1863.21333333333</v>
      </c>
      <c r="G9" s="14" t="n">
        <v>3726.42</v>
      </c>
    </row>
    <row r="10" customFormat="false" ht="14.25" hidden="false" customHeight="true" outlineLevel="0" collapsed="false">
      <c r="A10" s="15" t="s">
        <v>12</v>
      </c>
      <c r="B10" s="12" t="n">
        <v>30</v>
      </c>
      <c r="C10" s="13" t="n">
        <v>309.33</v>
      </c>
      <c r="D10" s="13" t="n">
        <v>309.33</v>
      </c>
      <c r="E10" s="13" t="n">
        <v>278.4</v>
      </c>
      <c r="F10" s="13" t="n">
        <f aca="false">(D10+E10+C10)/3</f>
        <v>299.02</v>
      </c>
      <c r="G10" s="14" t="n">
        <f aca="false">B10*F10</f>
        <v>8970.6</v>
      </c>
    </row>
    <row r="11" customFormat="false" ht="14.25" hidden="false" customHeight="true" outlineLevel="0" collapsed="false">
      <c r="A11" s="15" t="s">
        <v>13</v>
      </c>
      <c r="B11" s="12" t="n">
        <v>5</v>
      </c>
      <c r="C11" s="13" t="n">
        <v>623.68</v>
      </c>
      <c r="D11" s="13" t="n">
        <v>623.68</v>
      </c>
      <c r="E11" s="13" t="n">
        <v>561.31</v>
      </c>
      <c r="F11" s="13" t="n">
        <f aca="false">(D11+E11+C11)/3</f>
        <v>602.89</v>
      </c>
      <c r="G11" s="14" t="n">
        <f aca="false">F11*B11</f>
        <v>3014.45</v>
      </c>
    </row>
    <row r="12" customFormat="false" ht="14.25" hidden="false" customHeight="true" outlineLevel="0" collapsed="false">
      <c r="A12" s="11" t="s">
        <v>14</v>
      </c>
      <c r="B12" s="12" t="n">
        <v>5</v>
      </c>
      <c r="C12" s="13" t="n">
        <v>559.83</v>
      </c>
      <c r="D12" s="13" t="n">
        <v>571.38</v>
      </c>
      <c r="E12" s="13" t="n">
        <v>503.85</v>
      </c>
      <c r="F12" s="13" t="n">
        <f aca="false">(D12+E12+C12)/3</f>
        <v>545.02</v>
      </c>
      <c r="G12" s="14" t="n">
        <f aca="false">F12*B12</f>
        <v>2725.1</v>
      </c>
    </row>
    <row r="13" customFormat="false" ht="14.25" hidden="false" customHeight="true" outlineLevel="0" collapsed="false">
      <c r="A13" s="11" t="s">
        <v>15</v>
      </c>
      <c r="B13" s="12" t="n">
        <v>4</v>
      </c>
      <c r="C13" s="13" t="n">
        <v>725.65</v>
      </c>
      <c r="D13" s="13" t="n">
        <v>725.65</v>
      </c>
      <c r="E13" s="13" t="n">
        <v>653.09</v>
      </c>
      <c r="F13" s="13" t="n">
        <f aca="false">(D13+E13+C13)/3</f>
        <v>701.463333333333</v>
      </c>
      <c r="G13" s="14" t="n">
        <v>2805.84</v>
      </c>
    </row>
    <row r="14" customFormat="false" ht="36" hidden="false" customHeight="true" outlineLevel="0" collapsed="false">
      <c r="A14" s="11" t="s">
        <v>16</v>
      </c>
      <c r="B14" s="12" t="n">
        <v>11</v>
      </c>
      <c r="C14" s="13" t="n">
        <v>427.03</v>
      </c>
      <c r="D14" s="13" t="n">
        <v>427.03</v>
      </c>
      <c r="E14" s="13" t="n">
        <v>384.33</v>
      </c>
      <c r="F14" s="13" t="n">
        <f aca="false">(D14+E14+C14)/3</f>
        <v>412.796666666667</v>
      </c>
      <c r="G14" s="14" t="n">
        <v>4540.8</v>
      </c>
    </row>
    <row r="15" customFormat="false" ht="15.75" hidden="false" customHeight="false" outlineLevel="0" collapsed="false">
      <c r="A15" s="11"/>
      <c r="B15" s="12"/>
      <c r="C15" s="16"/>
      <c r="D15" s="13"/>
      <c r="E15" s="16"/>
      <c r="F15" s="13"/>
      <c r="G15" s="17" t="n">
        <f aca="false">G9+G10+G11+G12+G13+G14</f>
        <v>25783.21</v>
      </c>
    </row>
    <row r="16" customFormat="false" ht="15.75" hidden="false" customHeight="true" outlineLevel="0" collapsed="false">
      <c r="A16" s="10" t="s">
        <v>17</v>
      </c>
      <c r="B16" s="12"/>
      <c r="C16" s="13"/>
      <c r="D16" s="13"/>
      <c r="E16" s="13"/>
      <c r="F16" s="13"/>
      <c r="G16" s="14"/>
    </row>
    <row r="17" customFormat="false" ht="15.75" hidden="false" customHeight="false" outlineLevel="0" collapsed="false">
      <c r="A17" s="11" t="s">
        <v>18</v>
      </c>
      <c r="B17" s="12" t="n">
        <v>2</v>
      </c>
      <c r="C17" s="13" t="n">
        <v>774.59</v>
      </c>
      <c r="D17" s="13" t="n">
        <v>727.94</v>
      </c>
      <c r="E17" s="13" t="n">
        <v>655.15</v>
      </c>
      <c r="F17" s="13" t="n">
        <f aca="false">(D17+E17+C17)/3</f>
        <v>719.226666666667</v>
      </c>
      <c r="G17" s="14" t="n">
        <v>1438.46</v>
      </c>
    </row>
    <row r="18" customFormat="false" ht="13.5" hidden="false" customHeight="true" outlineLevel="0" collapsed="false">
      <c r="A18" s="11" t="s">
        <v>19</v>
      </c>
      <c r="B18" s="12" t="n">
        <v>2</v>
      </c>
      <c r="C18" s="13" t="n">
        <v>364.81</v>
      </c>
      <c r="D18" s="13" t="n">
        <v>318.16</v>
      </c>
      <c r="E18" s="13" t="n">
        <v>286.35</v>
      </c>
      <c r="F18" s="13" t="n">
        <f aca="false">(D18+E18+C18)/3</f>
        <v>323.106666666667</v>
      </c>
      <c r="G18" s="14" t="n">
        <v>646.22</v>
      </c>
    </row>
    <row r="19" customFormat="false" ht="35.25" hidden="false" customHeight="true" outlineLevel="0" collapsed="false">
      <c r="A19" s="11" t="s">
        <v>20</v>
      </c>
      <c r="B19" s="12" t="n">
        <v>1</v>
      </c>
      <c r="C19" s="13" t="n">
        <v>953.27</v>
      </c>
      <c r="D19" s="13" t="n">
        <v>434.98</v>
      </c>
      <c r="E19" s="13" t="n">
        <v>175.73</v>
      </c>
      <c r="F19" s="13" t="n">
        <f aca="false">(D19+E19+C19)/3</f>
        <v>521.326666666667</v>
      </c>
      <c r="G19" s="14" t="n">
        <f aca="false">B19*F19</f>
        <v>521.326666666667</v>
      </c>
    </row>
    <row r="20" customFormat="false" ht="37.5" hidden="false" customHeight="true" outlineLevel="0" collapsed="false">
      <c r="A20" s="11" t="s">
        <v>21</v>
      </c>
      <c r="B20" s="12" t="n">
        <v>2</v>
      </c>
      <c r="C20" s="13" t="n">
        <v>769.28</v>
      </c>
      <c r="D20" s="13" t="n">
        <v>527.38</v>
      </c>
      <c r="E20" s="13" t="n">
        <v>474.64</v>
      </c>
      <c r="F20" s="13" t="n">
        <f aca="false">(D20+E20+C20)/3</f>
        <v>590.433333333333</v>
      </c>
      <c r="G20" s="14" t="n">
        <v>1180.86</v>
      </c>
    </row>
    <row r="21" customFormat="false" ht="15.75" hidden="false" customHeight="false" outlineLevel="0" collapsed="false">
      <c r="A21" s="11" t="s">
        <v>22</v>
      </c>
      <c r="B21" s="12" t="n">
        <v>1</v>
      </c>
      <c r="C21" s="13" t="n">
        <v>11264.73</v>
      </c>
      <c r="D21" s="13" t="n">
        <v>3255.44</v>
      </c>
      <c r="E21" s="13" t="n">
        <v>4008.31</v>
      </c>
      <c r="F21" s="13" t="n">
        <f aca="false">(D21+E21+C21)/3</f>
        <v>6176.16</v>
      </c>
      <c r="G21" s="14" t="n">
        <f aca="false">B21*F21</f>
        <v>6176.16</v>
      </c>
    </row>
    <row r="22" customFormat="false" ht="15.75" hidden="false" customHeight="false" outlineLevel="0" collapsed="false">
      <c r="A22" s="18" t="s">
        <v>23</v>
      </c>
      <c r="B22" s="12" t="n">
        <v>1</v>
      </c>
      <c r="C22" s="13" t="n">
        <v>7608.62</v>
      </c>
      <c r="D22" s="13" t="n">
        <v>458.97</v>
      </c>
      <c r="E22" s="13" t="n">
        <v>3771.24</v>
      </c>
      <c r="F22" s="13" t="n">
        <f aca="false">(D22+E22+C22)/3</f>
        <v>3946.27666666667</v>
      </c>
      <c r="G22" s="14" t="n">
        <f aca="false">B22*F22</f>
        <v>3946.27666666667</v>
      </c>
    </row>
    <row r="23" customFormat="false" ht="21.75" hidden="false" customHeight="true" outlineLevel="0" collapsed="false">
      <c r="A23" s="11" t="s">
        <v>24</v>
      </c>
      <c r="B23" s="12" t="n">
        <v>2</v>
      </c>
      <c r="C23" s="13" t="n">
        <v>623.05</v>
      </c>
      <c r="D23" s="13" t="n">
        <v>497.23</v>
      </c>
      <c r="E23" s="13" t="n">
        <v>411.11</v>
      </c>
      <c r="F23" s="13" t="n">
        <f aca="false">(D23+E23+C23)/3</f>
        <v>510.463333333333</v>
      </c>
      <c r="G23" s="14" t="n">
        <v>1020.92</v>
      </c>
    </row>
    <row r="24" customFormat="false" ht="36" hidden="false" customHeight="true" outlineLevel="0" collapsed="false">
      <c r="A24" s="11" t="s">
        <v>16</v>
      </c>
      <c r="B24" s="12" t="n">
        <v>8</v>
      </c>
      <c r="C24" s="13" t="n">
        <v>427.03</v>
      </c>
      <c r="D24" s="13" t="n">
        <v>427.03</v>
      </c>
      <c r="E24" s="13" t="n">
        <v>384.33</v>
      </c>
      <c r="F24" s="13" t="n">
        <f aca="false">(D24+E24+C24)/3</f>
        <v>412.796666666667</v>
      </c>
      <c r="G24" s="14" t="n">
        <v>3302.4</v>
      </c>
    </row>
    <row r="25" customFormat="false" ht="15.75" hidden="false" customHeight="false" outlineLevel="0" collapsed="false">
      <c r="A25" s="11"/>
      <c r="B25" s="12"/>
      <c r="C25" s="16"/>
      <c r="D25" s="13"/>
      <c r="E25" s="16"/>
      <c r="F25" s="13"/>
      <c r="G25" s="17" t="n">
        <f aca="false">G17+G18+G19+G20+G21+G22+G23+G24</f>
        <v>18232.6233333333</v>
      </c>
    </row>
    <row r="26" customFormat="false" ht="15.75" hidden="false" customHeight="false" outlineLevel="0" collapsed="false">
      <c r="A26" s="19" t="s">
        <v>25</v>
      </c>
      <c r="B26" s="12"/>
      <c r="C26" s="13"/>
      <c r="D26" s="13"/>
      <c r="E26" s="13"/>
      <c r="F26" s="13"/>
      <c r="G26" s="14"/>
    </row>
    <row r="27" customFormat="false" ht="15.75" hidden="false" customHeight="true" outlineLevel="0" collapsed="false">
      <c r="A27" s="11" t="s">
        <v>26</v>
      </c>
      <c r="B27" s="12" t="n">
        <v>20</v>
      </c>
      <c r="C27" s="13" t="n">
        <v>226.42</v>
      </c>
      <c r="D27" s="13" t="n">
        <v>226.42</v>
      </c>
      <c r="E27" s="13" t="n">
        <v>203.79</v>
      </c>
      <c r="F27" s="13" t="n">
        <f aca="false">(D27+E27+C27)/3</f>
        <v>218.876666666667</v>
      </c>
      <c r="G27" s="14" t="n">
        <v>4377.6</v>
      </c>
    </row>
    <row r="28" customFormat="false" ht="36.75" hidden="false" customHeight="true" outlineLevel="0" collapsed="false">
      <c r="A28" s="11" t="s">
        <v>27</v>
      </c>
      <c r="B28" s="12" t="n">
        <v>1</v>
      </c>
      <c r="C28" s="13" t="n">
        <v>427.03</v>
      </c>
      <c r="D28" s="13" t="n">
        <v>427.03</v>
      </c>
      <c r="E28" s="13" t="n">
        <v>384.33</v>
      </c>
      <c r="F28" s="13" t="n">
        <f aca="false">(D28+E28+C28)/3</f>
        <v>412.796666666667</v>
      </c>
      <c r="G28" s="14" t="n">
        <f aca="false">B28*F28</f>
        <v>412.796666666667</v>
      </c>
    </row>
    <row r="29" customFormat="false" ht="15.75" hidden="false" customHeight="false" outlineLevel="0" collapsed="false">
      <c r="A29" s="11"/>
      <c r="B29" s="12"/>
      <c r="C29" s="13"/>
      <c r="D29" s="13"/>
      <c r="E29" s="13"/>
      <c r="F29" s="13"/>
      <c r="G29" s="14" t="n">
        <f aca="false">G27+G28</f>
        <v>4790.39666666667</v>
      </c>
    </row>
    <row r="30" customFormat="false" ht="15.75" hidden="false" customHeight="false" outlineLevel="0" collapsed="false">
      <c r="A30" s="19" t="s">
        <v>28</v>
      </c>
      <c r="B30" s="12"/>
      <c r="C30" s="13"/>
      <c r="D30" s="13"/>
      <c r="E30" s="13"/>
      <c r="F30" s="13"/>
      <c r="G30" s="14"/>
    </row>
    <row r="31" customFormat="false" ht="15.75" hidden="false" customHeight="false" outlineLevel="0" collapsed="false">
      <c r="A31" s="11" t="s">
        <v>29</v>
      </c>
      <c r="B31" s="12" t="n">
        <v>6</v>
      </c>
      <c r="C31" s="13" t="n">
        <v>244.94</v>
      </c>
      <c r="D31" s="13" t="n">
        <v>198.3</v>
      </c>
      <c r="E31" s="13" t="n">
        <v>178.48</v>
      </c>
      <c r="F31" s="13" t="n">
        <f aca="false">(D31+E31+C31)/3</f>
        <v>207.24</v>
      </c>
      <c r="G31" s="14" t="n">
        <f aca="false">F31*B31</f>
        <v>1243.44</v>
      </c>
    </row>
    <row r="32" customFormat="false" ht="19.5" hidden="false" customHeight="true" outlineLevel="0" collapsed="false">
      <c r="A32" s="11" t="s">
        <v>30</v>
      </c>
      <c r="B32" s="12" t="n">
        <v>9</v>
      </c>
      <c r="C32" s="13" t="n">
        <v>244.94</v>
      </c>
      <c r="D32" s="13" t="n">
        <v>198.3</v>
      </c>
      <c r="E32" s="13" t="n">
        <v>178.48</v>
      </c>
      <c r="F32" s="13" t="n">
        <f aca="false">(C32+E32+D32)/3</f>
        <v>207.24</v>
      </c>
      <c r="G32" s="14" t="n">
        <f aca="false">F32*B32</f>
        <v>1865.16</v>
      </c>
    </row>
    <row r="33" customFormat="false" ht="33" hidden="false" customHeight="true" outlineLevel="0" collapsed="false">
      <c r="A33" s="11" t="s">
        <v>27</v>
      </c>
      <c r="B33" s="12" t="n">
        <v>2</v>
      </c>
      <c r="C33" s="13" t="n">
        <v>427.03</v>
      </c>
      <c r="D33" s="13" t="n">
        <v>427.03</v>
      </c>
      <c r="E33" s="13" t="n">
        <v>384.33</v>
      </c>
      <c r="F33" s="13" t="n">
        <f aca="false">(D33+E33+C33)/3</f>
        <v>412.796666666667</v>
      </c>
      <c r="G33" s="14" t="n">
        <v>825.6</v>
      </c>
    </row>
    <row r="34" customFormat="false" ht="15.75" hidden="false" customHeight="false" outlineLevel="0" collapsed="false">
      <c r="A34" s="20"/>
      <c r="B34" s="21"/>
      <c r="C34" s="16"/>
      <c r="D34" s="16"/>
      <c r="E34" s="16"/>
      <c r="F34" s="16"/>
      <c r="G34" s="17" t="n">
        <f aca="false">G31+G32+G33</f>
        <v>3934.2</v>
      </c>
    </row>
    <row r="35" customFormat="false" ht="16.5" hidden="false" customHeight="true" outlineLevel="0" collapsed="false">
      <c r="A35" s="20" t="s">
        <v>31</v>
      </c>
      <c r="B35" s="12"/>
      <c r="C35" s="13"/>
      <c r="D35" s="13"/>
      <c r="E35" s="13"/>
      <c r="F35" s="13"/>
      <c r="G35" s="17" t="n">
        <f aca="false">G34+G29+G25+G15</f>
        <v>52740.43</v>
      </c>
    </row>
    <row r="36" customFormat="false" ht="15.75" hidden="true" customHeight="true" outlineLevel="0" collapsed="false">
      <c r="A36" s="22"/>
      <c r="B36" s="12"/>
      <c r="C36" s="13"/>
      <c r="D36" s="13"/>
      <c r="E36" s="13"/>
      <c r="F36" s="13"/>
      <c r="G36" s="14"/>
    </row>
    <row r="37" customFormat="false" ht="15.75" hidden="true" customHeight="true" outlineLevel="0" collapsed="false">
      <c r="A37" s="22"/>
      <c r="B37" s="12"/>
      <c r="C37" s="13"/>
      <c r="D37" s="13"/>
      <c r="E37" s="13"/>
      <c r="F37" s="13"/>
      <c r="G37" s="14"/>
    </row>
    <row r="38" customFormat="false" ht="15.75" hidden="true" customHeight="true" outlineLevel="0" collapsed="false">
      <c r="A38" s="22"/>
      <c r="B38" s="12"/>
      <c r="C38" s="13"/>
      <c r="D38" s="13"/>
      <c r="E38" s="13"/>
      <c r="F38" s="13"/>
      <c r="G38" s="14"/>
    </row>
    <row r="39" customFormat="false" ht="15.75" hidden="true" customHeight="true" outlineLevel="0" collapsed="false">
      <c r="A39" s="20"/>
      <c r="B39" s="12"/>
      <c r="C39" s="13"/>
      <c r="D39" s="13"/>
      <c r="E39" s="13"/>
      <c r="F39" s="13"/>
      <c r="G39" s="14"/>
    </row>
    <row r="40" customFormat="false" ht="15.75" hidden="true" customHeight="true" outlineLevel="0" collapsed="false">
      <c r="A40" s="18"/>
      <c r="B40" s="12"/>
      <c r="C40" s="13"/>
      <c r="D40" s="13"/>
      <c r="E40" s="13"/>
      <c r="F40" s="13"/>
      <c r="G40" s="14"/>
    </row>
    <row r="41" customFormat="false" ht="15.75" hidden="true" customHeight="true" outlineLevel="0" collapsed="false">
      <c r="A41" s="20"/>
      <c r="B41" s="12"/>
      <c r="C41" s="13"/>
      <c r="D41" s="13"/>
      <c r="E41" s="13"/>
      <c r="F41" s="13"/>
      <c r="G41" s="14"/>
    </row>
    <row r="42" customFormat="false" ht="15.75" hidden="true" customHeight="true" outlineLevel="0" collapsed="false">
      <c r="A42" s="22"/>
      <c r="B42" s="12"/>
      <c r="C42" s="13"/>
      <c r="D42" s="13"/>
      <c r="E42" s="13"/>
      <c r="F42" s="13"/>
      <c r="G42" s="14"/>
    </row>
    <row r="43" customFormat="false" ht="15.75" hidden="true" customHeight="true" outlineLevel="0" collapsed="false">
      <c r="A43" s="22"/>
      <c r="B43" s="12"/>
      <c r="C43" s="13"/>
      <c r="D43" s="13"/>
      <c r="E43" s="13"/>
      <c r="F43" s="13"/>
      <c r="G43" s="14"/>
    </row>
    <row r="44" customFormat="false" ht="15.75" hidden="true" customHeight="true" outlineLevel="0" collapsed="false">
      <c r="A44" s="22"/>
      <c r="B44" s="12"/>
      <c r="C44" s="13"/>
      <c r="D44" s="13"/>
      <c r="E44" s="13"/>
      <c r="F44" s="13"/>
      <c r="G44" s="14"/>
    </row>
    <row r="45" customFormat="false" ht="15.75" hidden="true" customHeight="true" outlineLevel="0" collapsed="false">
      <c r="A45" s="22"/>
      <c r="B45" s="12"/>
      <c r="C45" s="13"/>
      <c r="D45" s="13"/>
      <c r="E45" s="13"/>
      <c r="F45" s="13"/>
      <c r="G45" s="14"/>
    </row>
    <row r="46" customFormat="false" ht="15.75" hidden="true" customHeight="true" outlineLevel="0" collapsed="false">
      <c r="A46" s="22"/>
      <c r="B46" s="12"/>
      <c r="C46" s="16"/>
      <c r="D46" s="16"/>
      <c r="E46" s="16"/>
      <c r="F46" s="16"/>
      <c r="G46" s="17"/>
    </row>
    <row r="47" customFormat="false" ht="15.75" hidden="false" customHeight="true" outlineLevel="0" collapsed="false">
      <c r="A47" s="23" t="s">
        <v>32</v>
      </c>
      <c r="B47" s="12"/>
      <c r="C47" s="12"/>
      <c r="D47" s="12"/>
      <c r="E47" s="12"/>
      <c r="F47" s="12"/>
      <c r="G47" s="17" t="n">
        <f aca="false">G35</f>
        <v>52740.43</v>
      </c>
    </row>
    <row r="48" s="27" customFormat="true" ht="18" hidden="true" customHeight="true" outlineLevel="0" collapsed="false">
      <c r="A48" s="24" t="s">
        <v>33</v>
      </c>
      <c r="B48" s="25"/>
      <c r="C48" s="25" t="n">
        <v>41625</v>
      </c>
      <c r="D48" s="25" t="n">
        <v>41631</v>
      </c>
      <c r="E48" s="25" t="n">
        <v>41621</v>
      </c>
      <c r="F48" s="12"/>
      <c r="G48" s="26"/>
    </row>
    <row r="49" s="27" customFormat="true" ht="15.75" hidden="false" customHeight="true" outlineLevel="0" collapsed="false">
      <c r="A49" s="24" t="s">
        <v>34</v>
      </c>
      <c r="B49" s="25"/>
      <c r="C49" s="25" t="n">
        <v>42004</v>
      </c>
      <c r="D49" s="25" t="n">
        <v>42004</v>
      </c>
      <c r="E49" s="25" t="n">
        <v>42004</v>
      </c>
      <c r="F49" s="12"/>
      <c r="G49" s="26"/>
    </row>
    <row r="50" customFormat="false" ht="6.75" hidden="false" customHeight="true" outlineLevel="0" collapsed="false"/>
    <row r="51" s="5" customFormat="true" ht="19.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  <c r="H51" s="28"/>
    </row>
    <row r="52" customFormat="false" ht="17.25" hidden="false" customHeight="true" outlineLevel="0" collapsed="false">
      <c r="A52" s="1" t="s">
        <v>36</v>
      </c>
    </row>
    <row r="53" customFormat="false" ht="15" hidden="false" customHeight="true" outlineLevel="0" collapsed="false">
      <c r="A53" s="28" t="s">
        <v>37</v>
      </c>
      <c r="B53" s="28"/>
      <c r="C53" s="28"/>
      <c r="D53" s="28"/>
      <c r="E53" s="28"/>
      <c r="F53" s="28"/>
      <c r="G53" s="28"/>
      <c r="H53" s="28"/>
    </row>
    <row r="54" customFormat="false" ht="32.25" hidden="false" customHeight="true" outlineLevel="0" collapsed="false">
      <c r="A54" s="29" t="s">
        <v>38</v>
      </c>
      <c r="B54" s="29"/>
      <c r="C54" s="29"/>
      <c r="D54" s="29"/>
      <c r="E54" s="29"/>
      <c r="F54" s="29"/>
      <c r="G54" s="29"/>
    </row>
    <row r="55" customFormat="false" ht="15.75" hidden="false" customHeight="false" outlineLevel="0" collapsed="false">
      <c r="A55" s="1" t="s">
        <v>39</v>
      </c>
    </row>
    <row r="56" customFormat="false" ht="15.75" hidden="false" customHeight="false" outlineLevel="0" collapsed="false">
      <c r="A56" s="1" t="s">
        <v>40</v>
      </c>
    </row>
  </sheetData>
  <mergeCells count="13">
    <mergeCell ref="A1:G1"/>
    <mergeCell ref="A2:G2"/>
    <mergeCell ref="A4:A6"/>
    <mergeCell ref="B4:B6"/>
    <mergeCell ref="C4:C5"/>
    <mergeCell ref="D4:D5"/>
    <mergeCell ref="E4:E5"/>
    <mergeCell ref="F4:F6"/>
    <mergeCell ref="G4:G6"/>
    <mergeCell ref="B47:F47"/>
    <mergeCell ref="A51:H51"/>
    <mergeCell ref="A53:H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istrator</cp:lastModifiedBy>
  <cp:lastPrinted>2014-09-29T10:10:12Z</cp:lastPrinted>
  <dcterms:modified xsi:type="dcterms:W3CDTF">2014-09-29T10:10:13Z</dcterms:modified>
  <cp:revision>0</cp:revision>
  <dc:subject/>
  <dc:title/>
</cp:coreProperties>
</file>